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+СВ" sheetId="1" state="visible" r:id="rId2"/>
  </sheets>
  <definedNames>
    <definedName function="false" hidden="false" name="_xlfn.BAHTTEXT" vbProcedure="false">#NAME?</definedName>
    <definedName function="false" hidden="false" localSheetId="0" name="Print_Area" vbProcedure="false">'СП+СВ'!$A$1:$M$42</definedName>
    <definedName function="false" hidden="false" localSheetId="0" name="TABLE" vbProcedure="false">'сп+св'!#ref!</definedName>
    <definedName function="false" hidden="false" localSheetId="0" name="TABLE_2" vbProcedure="false">'сп+св'!#ref!</definedName>
    <definedName function="false" hidden="false" localSheetId="0" name="TABLE_3" vbProcedure="false">'сп+св'!#ref!</definedName>
    <definedName function="false" hidden="false" localSheetId="0" name="TABLE_4" vbProcedure="false">'сп+св'!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Сведения о страховых премиях и выплатах по видам страхования</t>
  </si>
  <si>
    <t xml:space="preserve">Дата составления отчета: 27.07.2009 г.</t>
  </si>
  <si>
    <t xml:space="preserve">Отчетный период: январь-июнь 2009 г.</t>
  </si>
  <si>
    <t xml:space="preserve">Страховые премии</t>
  </si>
  <si>
    <t xml:space="preserve">Страховые выплаты</t>
  </si>
  <si>
    <t xml:space="preserve">Тыс. руб.</t>
  </si>
  <si>
    <t xml:space="preserve">в % к общей сумме 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всего</t>
  </si>
  <si>
    <t xml:space="preserve">личное страхование</t>
  </si>
  <si>
    <t xml:space="preserve">в том числе</t>
  </si>
  <si>
    <t xml:space="preserve">страхование жизни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личное страхование (кроме страхования жизни)</t>
  </si>
  <si>
    <t xml:space="preserve">страхование от несчастных случаев и болезней</t>
  </si>
  <si>
    <t xml:space="preserve">медицинское страхование</t>
  </si>
  <si>
    <t xml:space="preserve">имущественное страхование</t>
  </si>
  <si>
    <t xml:space="preserve">страхование имущества</t>
  </si>
  <si>
    <t xml:space="preserve">страхование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страхование имущества, кроме средств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страхование ответственности</t>
  </si>
  <si>
    <t xml:space="preserve">страхование гражданской ответственности владельцев средств транспорта</t>
  </si>
  <si>
    <t xml:space="preserve">автотранспортных средств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водного транспот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страхование предпринимательских и финансовых рисков</t>
  </si>
  <si>
    <t xml:space="preserve">Обязательное страхование (кроме обязательного медицинского страхования)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страхование гражданской ответственности владельцев транспортных средств</t>
  </si>
  <si>
    <t xml:space="preserve">Обязательное медицинское страхование</t>
  </si>
  <si>
    <t xml:space="preserve">ИТОГО (по  добровольным и обязательным видам страхования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0.0"/>
    <numFmt numFmtId="167" formatCode="0.00"/>
    <numFmt numFmtId="168" formatCode="[$-409]0.000"/>
    <numFmt numFmtId="169" formatCode="[$-409]0.0000"/>
    <numFmt numFmtId="170" formatCode="[$-409]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7.03"/>
    <col collapsed="false" customWidth="true" hidden="false" outlineLevel="0" max="3" min="3" style="0" width="11.89"/>
    <col collapsed="false" customWidth="true" hidden="false" outlineLevel="0" max="4" min="4" style="0" width="13.38"/>
    <col collapsed="false" customWidth="true" hidden="false" outlineLevel="0" max="5" min="5" style="0" width="10.27"/>
    <col collapsed="false" customWidth="true" hidden="false" outlineLevel="0" max="6" min="6" style="0" width="20.4"/>
    <col collapsed="false" customWidth="true" hidden="false" outlineLevel="0" max="7" min="7" style="0" width="12.43"/>
    <col collapsed="false" customWidth="true" hidden="false" outlineLevel="0" max="8" min="8" style="0" width="5.67"/>
    <col collapsed="false" customWidth="true" hidden="false" outlineLevel="0" max="9" min="9" style="0" width="23.38"/>
    <col collapsed="false" customWidth="true" hidden="false" outlineLevel="0" max="10" min="10" style="0" width="10.54"/>
    <col collapsed="false" customWidth="true" hidden="false" outlineLevel="0" max="11" min="11" style="0" width="8.78"/>
    <col collapsed="false" customWidth="true" hidden="false" outlineLevel="0" max="12" min="12" style="0" width="9.46"/>
    <col collapsed="false" customWidth="true" hidden="false" outlineLevel="0" max="13" min="13" style="0" width="8.78"/>
    <col collapsed="false" customWidth="true" hidden="false" outlineLevel="0" max="16" min="16" style="0" width="4.87"/>
    <col collapsed="false" customWidth="true" hidden="false" outlineLevel="0" max="17" min="17" style="0" width="5.13"/>
    <col collapsed="false" customWidth="true" hidden="false" outlineLevel="0" max="24" min="24" style="0" width="9.73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 t="s">
        <v>4</v>
      </c>
      <c r="M4" s="6"/>
    </row>
    <row r="5" customFormat="false" ht="35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 t="s">
        <v>5</v>
      </c>
      <c r="K5" s="1" t="s">
        <v>6</v>
      </c>
      <c r="L5" s="1" t="s">
        <v>5</v>
      </c>
      <c r="M5" s="1" t="s">
        <v>6</v>
      </c>
    </row>
    <row r="6" customFormat="false" ht="25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8" t="n">
        <v>271754011</v>
      </c>
      <c r="K6" s="9" t="n">
        <f aca="false">J6/J42*100</f>
        <v>55.0749460964581</v>
      </c>
      <c r="L6" s="8" t="n">
        <v>135265227</v>
      </c>
      <c r="M6" s="9" t="n">
        <f aca="false">L6/L42*100</f>
        <v>38.4782180866529</v>
      </c>
      <c r="N6" s="10"/>
    </row>
    <row r="7" customFormat="false" ht="15" hidden="false" customHeight="false" outlineLevel="0" collapsed="false">
      <c r="A7" s="11" t="s">
        <v>8</v>
      </c>
      <c r="B7" s="1" t="s">
        <v>9</v>
      </c>
      <c r="C7" s="1"/>
      <c r="D7" s="1"/>
      <c r="E7" s="1"/>
      <c r="F7" s="1"/>
      <c r="G7" s="1"/>
      <c r="H7" s="1"/>
      <c r="I7" s="1"/>
      <c r="J7" s="12" t="n">
        <f aca="false">J8+J16</f>
        <v>225393064</v>
      </c>
      <c r="K7" s="9" t="n">
        <f aca="false">J7/J42*100</f>
        <v>45.6792185132294</v>
      </c>
      <c r="L7" s="12" t="n">
        <f aca="false">L8+L16</f>
        <v>108761586</v>
      </c>
      <c r="M7" s="9" t="n">
        <f aca="false">L7/L42*100</f>
        <v>30.93886077283</v>
      </c>
      <c r="N7" s="10"/>
    </row>
    <row r="8" customFormat="false" ht="14.25" hidden="false" customHeight="false" outlineLevel="0" collapsed="false">
      <c r="A8" s="11"/>
      <c r="B8" s="13" t="s">
        <v>10</v>
      </c>
      <c r="C8" s="13" t="s">
        <v>9</v>
      </c>
      <c r="D8" s="13"/>
      <c r="E8" s="13"/>
      <c r="F8" s="13"/>
      <c r="G8" s="13"/>
      <c r="H8" s="13"/>
      <c r="I8" s="13"/>
      <c r="J8" s="14" t="n">
        <v>71894771</v>
      </c>
      <c r="K8" s="15" t="n">
        <f aca="false">J8/J42*100</f>
        <v>14.5705324564361</v>
      </c>
      <c r="L8" s="14" t="n">
        <v>34619410</v>
      </c>
      <c r="M8" s="15" t="n">
        <f aca="false">L8/L42*100</f>
        <v>9.84800925969873</v>
      </c>
      <c r="N8" s="10"/>
    </row>
    <row r="9" customFormat="false" ht="14.25" hidden="false" customHeight="false" outlineLevel="0" collapsed="false">
      <c r="A9" s="11"/>
      <c r="B9" s="11"/>
      <c r="C9" s="13" t="s">
        <v>11</v>
      </c>
      <c r="D9" s="13" t="s">
        <v>12</v>
      </c>
      <c r="E9" s="13" t="s">
        <v>9</v>
      </c>
      <c r="F9" s="13"/>
      <c r="G9" s="13"/>
      <c r="H9" s="13"/>
      <c r="I9" s="13"/>
      <c r="J9" s="14" t="n">
        <v>7097047</v>
      </c>
      <c r="K9" s="15" t="n">
        <f aca="false">J9/J42*100</f>
        <v>1.43832092682168</v>
      </c>
      <c r="L9" s="14" t="n">
        <v>2943907</v>
      </c>
      <c r="M9" s="15" t="n">
        <f aca="false">L9/L42*100</f>
        <v>0.83743840220535</v>
      </c>
      <c r="N9" s="10"/>
    </row>
    <row r="10" customFormat="false" ht="30.75" hidden="false" customHeight="false" outlineLevel="0" collapsed="false">
      <c r="A10" s="11"/>
      <c r="B10" s="11"/>
      <c r="C10" s="11"/>
      <c r="D10" s="11"/>
      <c r="E10" s="13" t="s">
        <v>11</v>
      </c>
      <c r="F10" s="13" t="s">
        <v>13</v>
      </c>
      <c r="G10" s="13"/>
      <c r="H10" s="13"/>
      <c r="I10" s="13"/>
      <c r="J10" s="14" t="n">
        <v>5589941</v>
      </c>
      <c r="K10" s="15" t="n">
        <f aca="false">J10/J42*100</f>
        <v>1.13288373600999</v>
      </c>
      <c r="L10" s="14" t="n">
        <v>2415644</v>
      </c>
      <c r="M10" s="15" t="n">
        <f aca="false">L10/L42*100</f>
        <v>0.687166086312149</v>
      </c>
      <c r="N10" s="10"/>
    </row>
    <row r="11" customFormat="false" ht="30.75" hidden="false" customHeight="false" outlineLevel="0" collapsed="false">
      <c r="A11" s="11"/>
      <c r="B11" s="11"/>
      <c r="C11" s="11"/>
      <c r="D11" s="11"/>
      <c r="E11" s="11"/>
      <c r="F11" s="13" t="s">
        <v>14</v>
      </c>
      <c r="G11" s="13"/>
      <c r="H11" s="13"/>
      <c r="I11" s="13"/>
      <c r="J11" s="14" t="n">
        <v>837413</v>
      </c>
      <c r="K11" s="15" t="n">
        <f aca="false">J11/J42*100</f>
        <v>0.169714057451293</v>
      </c>
      <c r="L11" s="14" t="n">
        <v>285451</v>
      </c>
      <c r="M11" s="15" t="n">
        <f aca="false">L11/L42*100</f>
        <v>0.0812008087714454</v>
      </c>
      <c r="N11" s="10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3" t="s">
        <v>15</v>
      </c>
      <c r="G12" s="13"/>
      <c r="H12" s="13"/>
      <c r="I12" s="13"/>
      <c r="J12" s="14" t="n">
        <v>669693</v>
      </c>
      <c r="K12" s="15" t="n">
        <f aca="false">J12/J42*100</f>
        <v>0.135723133360395</v>
      </c>
      <c r="L12" s="14" t="n">
        <v>242812</v>
      </c>
      <c r="M12" s="15" t="n">
        <f aca="false">L12/L42*100</f>
        <v>0.0690715071217554</v>
      </c>
      <c r="N12" s="10"/>
    </row>
    <row r="13" customFormat="false" ht="28.5" hidden="false" customHeight="false" outlineLevel="0" collapsed="false">
      <c r="A13" s="11"/>
      <c r="B13" s="11"/>
      <c r="C13" s="11"/>
      <c r="D13" s="13" t="s">
        <v>16</v>
      </c>
      <c r="E13" s="13" t="s">
        <v>9</v>
      </c>
      <c r="F13" s="13"/>
      <c r="G13" s="13"/>
      <c r="H13" s="13"/>
      <c r="I13" s="13"/>
      <c r="J13" s="14" t="n">
        <v>64797724</v>
      </c>
      <c r="K13" s="15" t="n">
        <f aca="false">J13/J42*100</f>
        <v>13.1322115296144</v>
      </c>
      <c r="L13" s="14" t="n">
        <v>31675503</v>
      </c>
      <c r="M13" s="15" t="n">
        <f aca="false">L13/L42*100</f>
        <v>9.01057085749338</v>
      </c>
      <c r="N13" s="10"/>
    </row>
    <row r="14" customFormat="false" ht="28.5" hidden="false" customHeight="false" outlineLevel="0" collapsed="false">
      <c r="A14" s="11"/>
      <c r="B14" s="11"/>
      <c r="C14" s="11"/>
      <c r="D14" s="11"/>
      <c r="E14" s="13" t="s">
        <v>11</v>
      </c>
      <c r="F14" s="13" t="s">
        <v>17</v>
      </c>
      <c r="G14" s="13"/>
      <c r="H14" s="13"/>
      <c r="I14" s="13"/>
      <c r="J14" s="14" t="n">
        <v>13711182</v>
      </c>
      <c r="K14" s="15" t="n">
        <f aca="false">J14/J42*100</f>
        <v>2.77877263628954</v>
      </c>
      <c r="L14" s="14" t="n">
        <v>2442799</v>
      </c>
      <c r="M14" s="15" t="n">
        <f aca="false">L14/L42*100</f>
        <v>0.694890732441217</v>
      </c>
      <c r="N14" s="10"/>
    </row>
    <row r="15" customFormat="false" ht="28.5" hidden="false" customHeight="false" outlineLevel="0" collapsed="false">
      <c r="A15" s="11"/>
      <c r="B15" s="11"/>
      <c r="C15" s="11"/>
      <c r="D15" s="11"/>
      <c r="E15" s="11"/>
      <c r="F15" s="13" t="s">
        <v>18</v>
      </c>
      <c r="G15" s="13"/>
      <c r="H15" s="13"/>
      <c r="I15" s="13"/>
      <c r="J15" s="14" t="n">
        <v>51086542</v>
      </c>
      <c r="K15" s="15" t="n">
        <f aca="false">J15/J42*100</f>
        <v>10.3534388933249</v>
      </c>
      <c r="L15" s="14" t="n">
        <v>29232704</v>
      </c>
      <c r="M15" s="15" t="n">
        <f aca="false">L15/L42*100</f>
        <v>8.31568012505217</v>
      </c>
      <c r="N15" s="10"/>
    </row>
    <row r="16" customFormat="false" ht="14.25" hidden="false" customHeight="false" outlineLevel="0" collapsed="false">
      <c r="A16" s="11"/>
      <c r="B16" s="13" t="s">
        <v>19</v>
      </c>
      <c r="C16" s="13" t="s">
        <v>9</v>
      </c>
      <c r="D16" s="13"/>
      <c r="E16" s="13"/>
      <c r="F16" s="13"/>
      <c r="G16" s="13"/>
      <c r="H16" s="13"/>
      <c r="I16" s="13"/>
      <c r="J16" s="14" t="n">
        <v>153498293</v>
      </c>
      <c r="K16" s="15" t="n">
        <f aca="false">J16/J42*100</f>
        <v>31.1086860567932</v>
      </c>
      <c r="L16" s="14" t="n">
        <v>74142176</v>
      </c>
      <c r="M16" s="15" t="n">
        <f aca="false">L16/L42*100</f>
        <v>21.0908515131313</v>
      </c>
      <c r="N16" s="10"/>
    </row>
    <row r="17" customFormat="false" ht="14.25" hidden="false" customHeight="false" outlineLevel="0" collapsed="false">
      <c r="A17" s="11"/>
      <c r="B17" s="11"/>
      <c r="C17" s="13" t="s">
        <v>11</v>
      </c>
      <c r="D17" s="13" t="s">
        <v>20</v>
      </c>
      <c r="E17" s="13" t="s">
        <v>9</v>
      </c>
      <c r="F17" s="13"/>
      <c r="G17" s="13"/>
      <c r="H17" s="13"/>
      <c r="I17" s="13"/>
      <c r="J17" s="14" t="n">
        <v>137693925</v>
      </c>
      <c r="K17" s="15" t="n">
        <f aca="false">J17/J42*100</f>
        <v>27.9056985001953</v>
      </c>
      <c r="L17" s="14" t="n">
        <v>72321352</v>
      </c>
      <c r="M17" s="15" t="n">
        <f aca="false">L17/L42*100</f>
        <v>20.5728908773989</v>
      </c>
      <c r="N17" s="10"/>
    </row>
    <row r="18" customFormat="false" ht="24.75" hidden="false" customHeight="false" outlineLevel="0" collapsed="false">
      <c r="A18" s="11"/>
      <c r="B18" s="11"/>
      <c r="C18" s="11"/>
      <c r="D18" s="11"/>
      <c r="E18" s="13" t="s">
        <v>11</v>
      </c>
      <c r="F18" s="13" t="s">
        <v>21</v>
      </c>
      <c r="G18" s="13" t="s">
        <v>22</v>
      </c>
      <c r="H18" s="13"/>
      <c r="I18" s="13"/>
      <c r="J18" s="14" t="n">
        <v>68271259</v>
      </c>
      <c r="K18" s="15" t="n">
        <f aca="false">J18/J42*100</f>
        <v>13.836174470898</v>
      </c>
      <c r="L18" s="14" t="n">
        <v>58485734</v>
      </c>
      <c r="M18" s="15" t="n">
        <f aca="false">L18/L42*100</f>
        <v>16.6371422849863</v>
      </c>
      <c r="N18" s="10"/>
    </row>
    <row r="19" customFormat="false" ht="24.75" hidden="false" customHeight="false" outlineLevel="0" collapsed="false">
      <c r="A19" s="11"/>
      <c r="B19" s="11"/>
      <c r="C19" s="11"/>
      <c r="D19" s="11"/>
      <c r="E19" s="11"/>
      <c r="F19" s="11"/>
      <c r="G19" s="13" t="s">
        <v>23</v>
      </c>
      <c r="H19" s="13"/>
      <c r="I19" s="13"/>
      <c r="J19" s="14" t="n">
        <v>315518</v>
      </c>
      <c r="K19" s="15" t="n">
        <f aca="false">J19/J42*100</f>
        <v>0.0639443619563072</v>
      </c>
      <c r="L19" s="14" t="n">
        <v>68539</v>
      </c>
      <c r="M19" s="16" t="n">
        <f aca="false">L19/L42*100</f>
        <v>0.0194969442474754</v>
      </c>
      <c r="N19" s="10"/>
    </row>
    <row r="20" customFormat="false" ht="24.75" hidden="false" customHeight="false" outlineLevel="0" collapsed="false">
      <c r="A20" s="11"/>
      <c r="B20" s="11"/>
      <c r="C20" s="11"/>
      <c r="D20" s="11"/>
      <c r="E20" s="11"/>
      <c r="F20" s="11"/>
      <c r="G20" s="13" t="s">
        <v>24</v>
      </c>
      <c r="H20" s="13"/>
      <c r="I20" s="13"/>
      <c r="J20" s="14" t="n">
        <v>2254019</v>
      </c>
      <c r="K20" s="15" t="n">
        <f aca="false">J20/J42*100</f>
        <v>0.456810092585505</v>
      </c>
      <c r="L20" s="14" t="n">
        <v>1481908</v>
      </c>
      <c r="M20" s="15" t="n">
        <f aca="false">L20/L42*100</f>
        <v>0.421550907598415</v>
      </c>
      <c r="N20" s="10"/>
    </row>
    <row r="21" customFormat="false" ht="24.75" hidden="false" customHeight="false" outlineLevel="0" collapsed="false">
      <c r="A21" s="11"/>
      <c r="B21" s="11"/>
      <c r="C21" s="11"/>
      <c r="D21" s="11"/>
      <c r="E21" s="11"/>
      <c r="F21" s="11"/>
      <c r="G21" s="13" t="s">
        <v>25</v>
      </c>
      <c r="H21" s="13"/>
      <c r="I21" s="13"/>
      <c r="J21" s="14" t="n">
        <v>2164431</v>
      </c>
      <c r="K21" s="15" t="n">
        <f aca="false">J21/J42*100</f>
        <v>0.43865376711773</v>
      </c>
      <c r="L21" s="14" t="n">
        <v>1098175</v>
      </c>
      <c r="M21" s="15" t="n">
        <f aca="false">L21/L42*100</f>
        <v>0.312392313120578</v>
      </c>
      <c r="N21" s="10"/>
    </row>
    <row r="22" customFormat="false" ht="24.75" hidden="false" customHeight="false" outlineLevel="0" collapsed="false">
      <c r="A22" s="11"/>
      <c r="B22" s="11"/>
      <c r="C22" s="11"/>
      <c r="D22" s="11"/>
      <c r="E22" s="11"/>
      <c r="F22" s="13" t="s">
        <v>26</v>
      </c>
      <c r="G22" s="13" t="s">
        <v>27</v>
      </c>
      <c r="H22" s="13"/>
      <c r="I22" s="13"/>
      <c r="J22" s="14" t="n">
        <v>7011176</v>
      </c>
      <c r="K22" s="15" t="n">
        <f aca="false">J22/J42*100</f>
        <v>1.42091790605726</v>
      </c>
      <c r="L22" s="14" t="n">
        <v>1231904</v>
      </c>
      <c r="M22" s="15" t="n">
        <f aca="false">L22/L42*100</f>
        <v>0.350433528447189</v>
      </c>
      <c r="N22" s="10"/>
    </row>
    <row r="23" customFormat="false" ht="24.75" hidden="false" customHeight="false" outlineLevel="0" collapsed="false">
      <c r="A23" s="11"/>
      <c r="B23" s="11"/>
      <c r="C23" s="11"/>
      <c r="D23" s="11"/>
      <c r="E23" s="11"/>
      <c r="F23" s="11"/>
      <c r="G23" s="13" t="s">
        <v>28</v>
      </c>
      <c r="H23" s="13"/>
      <c r="I23" s="13"/>
      <c r="J23" s="14" t="n">
        <v>6873046</v>
      </c>
      <c r="K23" s="15" t="n">
        <f aca="false">J23/J42*100</f>
        <v>1.39292383054643</v>
      </c>
      <c r="L23" s="14" t="n">
        <v>1570814</v>
      </c>
      <c r="M23" s="15" t="n">
        <f aca="false">L23/L42*100</f>
        <v>0.446841549791415</v>
      </c>
      <c r="N23" s="10"/>
    </row>
    <row r="24" customFormat="false" ht="24.75" hidden="false" customHeight="false" outlineLevel="0" collapsed="false">
      <c r="A24" s="11"/>
      <c r="B24" s="11"/>
      <c r="C24" s="11"/>
      <c r="D24" s="11"/>
      <c r="E24" s="11"/>
      <c r="F24" s="11"/>
      <c r="G24" s="13" t="s">
        <v>29</v>
      </c>
      <c r="H24" s="13"/>
      <c r="I24" s="13"/>
      <c r="J24" s="14" t="n">
        <v>50804476</v>
      </c>
      <c r="K24" s="15" t="n">
        <f aca="false">J24/J42*100</f>
        <v>10.296274071034</v>
      </c>
      <c r="L24" s="14" t="n">
        <v>8384278</v>
      </c>
      <c r="M24" s="15" t="n">
        <f aca="false">L24/L42*100</f>
        <v>2.38503334920752</v>
      </c>
      <c r="N24" s="10"/>
    </row>
    <row r="25" customFormat="false" ht="14.25" hidden="false" customHeight="false" outlineLevel="0" collapsed="false">
      <c r="A25" s="11"/>
      <c r="B25" s="11"/>
      <c r="C25" s="11"/>
      <c r="D25" s="13" t="s">
        <v>30</v>
      </c>
      <c r="E25" s="13" t="s">
        <v>9</v>
      </c>
      <c r="F25" s="13"/>
      <c r="G25" s="13"/>
      <c r="H25" s="13"/>
      <c r="I25" s="13"/>
      <c r="J25" s="14" t="n">
        <v>12815004</v>
      </c>
      <c r="K25" s="15" t="n">
        <f aca="false">J25/J42*100</f>
        <v>2.59714898753011</v>
      </c>
      <c r="L25" s="14" t="n">
        <v>1341059</v>
      </c>
      <c r="M25" s="15" t="n">
        <f aca="false">L25/L42*100</f>
        <v>0.381484301719825</v>
      </c>
      <c r="N25" s="10"/>
    </row>
    <row r="26" customFormat="false" ht="24.75" hidden="false" customHeight="false" outlineLevel="0" collapsed="false">
      <c r="A26" s="11"/>
      <c r="B26" s="11"/>
      <c r="C26" s="11"/>
      <c r="D26" s="11"/>
      <c r="E26" s="13" t="s">
        <v>11</v>
      </c>
      <c r="F26" s="13" t="s">
        <v>31</v>
      </c>
      <c r="G26" s="13" t="s">
        <v>32</v>
      </c>
      <c r="H26" s="13" t="s">
        <v>9</v>
      </c>
      <c r="I26" s="13"/>
      <c r="J26" s="14" t="n">
        <v>1837315</v>
      </c>
      <c r="K26" s="15" t="n">
        <f aca="false">J26/J42*100</f>
        <v>0.372358899928855</v>
      </c>
      <c r="L26" s="14" t="n">
        <v>255128</v>
      </c>
      <c r="M26" s="15" t="n">
        <f aca="false">L26/L42*100</f>
        <v>0.0725749776327331</v>
      </c>
      <c r="N26" s="10"/>
    </row>
    <row r="27" customFormat="false" ht="4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3" t="s">
        <v>11</v>
      </c>
      <c r="I27" s="17" t="s">
        <v>33</v>
      </c>
      <c r="J27" s="14" t="n">
        <v>1133671</v>
      </c>
      <c r="K27" s="15" t="n">
        <f aca="false">J27/J42*100</f>
        <v>0.229755097215907</v>
      </c>
      <c r="L27" s="14" t="n">
        <v>251332</v>
      </c>
      <c r="M27" s="15" t="n">
        <f aca="false">L27/L42*100</f>
        <v>0.0714951486249651</v>
      </c>
      <c r="N27" s="10"/>
    </row>
    <row r="28" customFormat="false" ht="4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7" t="s">
        <v>34</v>
      </c>
      <c r="J28" s="14" t="n">
        <v>703644</v>
      </c>
      <c r="K28" s="15" t="n">
        <f aca="false">J28/J42*100</f>
        <v>0.142603802712948</v>
      </c>
      <c r="L28" s="14" t="n">
        <v>3796</v>
      </c>
      <c r="M28" s="18" t="n">
        <f aca="false">L28/L42*100</f>
        <v>0.00107982900776808</v>
      </c>
      <c r="N28" s="10"/>
    </row>
    <row r="29" customFormat="false" ht="17.25" hidden="false" customHeight="false" outlineLevel="0" collapsed="false">
      <c r="A29" s="11"/>
      <c r="B29" s="11"/>
      <c r="C29" s="11"/>
      <c r="D29" s="11"/>
      <c r="E29" s="11"/>
      <c r="F29" s="11"/>
      <c r="G29" s="13" t="s">
        <v>23</v>
      </c>
      <c r="H29" s="13"/>
      <c r="I29" s="13"/>
      <c r="J29" s="14" t="n">
        <v>866</v>
      </c>
      <c r="K29" s="19" t="n">
        <f aca="false">J29/J42*100</f>
        <v>0.000175507633333635</v>
      </c>
      <c r="L29" s="14" t="n">
        <v>4</v>
      </c>
      <c r="M29" s="20" t="n">
        <f aca="false">L29/L42*100</f>
        <v>1.13785986066183E-006</v>
      </c>
      <c r="N29" s="10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3" t="s">
        <v>24</v>
      </c>
      <c r="H30" s="13"/>
      <c r="I30" s="13"/>
      <c r="J30" s="14" t="n">
        <v>1398316</v>
      </c>
      <c r="K30" s="15" t="n">
        <f aca="false">J30/J42*100</f>
        <v>0.28338929770503</v>
      </c>
      <c r="L30" s="14" t="n">
        <v>271503</v>
      </c>
      <c r="M30" s="15" t="n">
        <f aca="false">L30/L42*100</f>
        <v>0.0772330914373175</v>
      </c>
      <c r="N30" s="10"/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3" t="s">
        <v>35</v>
      </c>
      <c r="H31" s="13"/>
      <c r="I31" s="13"/>
      <c r="J31" s="14" t="n">
        <v>1026498</v>
      </c>
      <c r="K31" s="15" t="n">
        <f aca="false">J31/J42*100</f>
        <v>0.208034912935</v>
      </c>
      <c r="L31" s="14" t="n">
        <v>266498</v>
      </c>
      <c r="M31" s="15" t="n">
        <f aca="false">L31/L42*100</f>
        <v>0.0758093442866644</v>
      </c>
      <c r="N31" s="10"/>
    </row>
    <row r="32" customFormat="false" ht="24.75" hidden="false" customHeight="false" outlineLevel="0" collapsed="false">
      <c r="A32" s="11"/>
      <c r="B32" s="11"/>
      <c r="C32" s="11"/>
      <c r="D32" s="11"/>
      <c r="E32" s="11"/>
      <c r="F32" s="13" t="s">
        <v>36</v>
      </c>
      <c r="G32" s="13" t="s">
        <v>37</v>
      </c>
      <c r="H32" s="13"/>
      <c r="I32" s="13"/>
      <c r="J32" s="14" t="n">
        <v>1648957</v>
      </c>
      <c r="K32" s="15" t="n">
        <f aca="false">J32/J42*100</f>
        <v>0.334185381684678</v>
      </c>
      <c r="L32" s="14" t="n">
        <v>65489</v>
      </c>
      <c r="M32" s="16" t="n">
        <f aca="false">L32/L42*100</f>
        <v>0.0186293261037207</v>
      </c>
      <c r="N32" s="10"/>
    </row>
    <row r="33" customFormat="false" ht="24.75" hidden="false" customHeight="false" outlineLevel="0" collapsed="false">
      <c r="A33" s="11"/>
      <c r="B33" s="11"/>
      <c r="C33" s="11"/>
      <c r="D33" s="11"/>
      <c r="E33" s="11"/>
      <c r="F33" s="11"/>
      <c r="G33" s="13" t="s">
        <v>38</v>
      </c>
      <c r="H33" s="13"/>
      <c r="I33" s="13"/>
      <c r="J33" s="14" t="n">
        <v>2128482</v>
      </c>
      <c r="K33" s="15" t="n">
        <f aca="false">J33/J42*100</f>
        <v>0.431368173687348</v>
      </c>
      <c r="L33" s="14" t="n">
        <v>97211</v>
      </c>
      <c r="M33" s="16" t="n">
        <f aca="false">L33/L42*100</f>
        <v>0.0276531237286994</v>
      </c>
      <c r="N33" s="10"/>
    </row>
    <row r="34" customFormat="false" ht="24.75" hidden="false" customHeight="false" outlineLevel="0" collapsed="false">
      <c r="A34" s="11"/>
      <c r="B34" s="11"/>
      <c r="C34" s="11"/>
      <c r="D34" s="11"/>
      <c r="E34" s="11"/>
      <c r="F34" s="11"/>
      <c r="G34" s="13" t="s">
        <v>39</v>
      </c>
      <c r="H34" s="13"/>
      <c r="I34" s="13"/>
      <c r="J34" s="14" t="n">
        <v>4774570</v>
      </c>
      <c r="K34" s="15" t="n">
        <f aca="false">J34/J42*100</f>
        <v>0.967636813955861</v>
      </c>
      <c r="L34" s="14" t="n">
        <v>385226</v>
      </c>
      <c r="M34" s="15" t="n">
        <f aca="false">L34/L42*100</f>
        <v>0.109583300670829</v>
      </c>
      <c r="N34" s="10"/>
    </row>
    <row r="35" customFormat="false" ht="15" hidden="false" customHeight="false" outlineLevel="0" collapsed="false">
      <c r="A35" s="11"/>
      <c r="B35" s="11"/>
      <c r="C35" s="11"/>
      <c r="D35" s="13" t="s">
        <v>40</v>
      </c>
      <c r="E35" s="13"/>
      <c r="F35" s="13"/>
      <c r="G35" s="13"/>
      <c r="H35" s="13"/>
      <c r="I35" s="13"/>
      <c r="J35" s="14" t="n">
        <v>2989364</v>
      </c>
      <c r="K35" s="15" t="n">
        <f aca="false">J35/J42*100</f>
        <v>0.605838569067864</v>
      </c>
      <c r="L35" s="14" t="n">
        <v>479765</v>
      </c>
      <c r="M35" s="15" t="n">
        <f aca="false">L35/L42*100</f>
        <v>0.136476334012606</v>
      </c>
      <c r="N35" s="10"/>
    </row>
    <row r="36" customFormat="false" ht="14.25" hidden="false" customHeight="false" outlineLevel="0" collapsed="false">
      <c r="A36" s="1" t="s">
        <v>41</v>
      </c>
      <c r="B36" s="1" t="s">
        <v>9</v>
      </c>
      <c r="C36" s="1"/>
      <c r="D36" s="1"/>
      <c r="E36" s="1"/>
      <c r="F36" s="1"/>
      <c r="G36" s="1"/>
      <c r="H36" s="1"/>
      <c r="I36" s="1"/>
      <c r="J36" s="12" t="n">
        <f aca="false">J37+J38+J39+J40</f>
        <v>46360947</v>
      </c>
      <c r="K36" s="9" t="n">
        <f aca="false">J36/J42*100</f>
        <v>9.39572758322876</v>
      </c>
      <c r="L36" s="12" t="n">
        <f aca="false">L37+L38+L39+L40</f>
        <v>26503641</v>
      </c>
      <c r="M36" s="9" t="n">
        <f aca="false">L36/L42*100</f>
        <v>7.53935731382282</v>
      </c>
      <c r="N36" s="10"/>
    </row>
    <row r="37" customFormat="false" ht="14.25" hidden="false" customHeight="false" outlineLevel="0" collapsed="false">
      <c r="A37" s="1"/>
      <c r="B37" s="13" t="s">
        <v>10</v>
      </c>
      <c r="C37" s="13" t="s">
        <v>42</v>
      </c>
      <c r="D37" s="13"/>
      <c r="E37" s="13"/>
      <c r="F37" s="13"/>
      <c r="G37" s="13"/>
      <c r="H37" s="13"/>
      <c r="I37" s="13"/>
      <c r="J37" s="14" t="n">
        <v>240044</v>
      </c>
      <c r="K37" s="16" t="n">
        <f aca="false">J37/J42*100</f>
        <v>0.0486484461154032</v>
      </c>
      <c r="L37" s="14" t="n">
        <v>799</v>
      </c>
      <c r="M37" s="19" t="n">
        <f aca="false">L37/L42*100</f>
        <v>0.000227287507167201</v>
      </c>
      <c r="N37" s="10"/>
    </row>
    <row r="38" customFormat="false" ht="34.5" hidden="false" customHeight="false" outlineLevel="0" collapsed="false">
      <c r="A38" s="1"/>
      <c r="B38" s="1"/>
      <c r="C38" s="13" t="s">
        <v>43</v>
      </c>
      <c r="D38" s="13" t="s">
        <v>44</v>
      </c>
      <c r="E38" s="13"/>
      <c r="F38" s="13"/>
      <c r="G38" s="13"/>
      <c r="H38" s="13"/>
      <c r="I38" s="13"/>
      <c r="J38" s="14" t="n">
        <v>12298</v>
      </c>
      <c r="K38" s="18" t="n">
        <f aca="false">J38/J42*100</f>
        <v>0.00249237052510052</v>
      </c>
      <c r="L38" s="14" t="n">
        <v>14050</v>
      </c>
      <c r="M38" s="18" t="n">
        <f aca="false">L38/L42*100</f>
        <v>0.0039967327605747</v>
      </c>
      <c r="N38" s="10"/>
    </row>
    <row r="39" customFormat="false" ht="34.5" hidden="false" customHeight="false" outlineLevel="0" collapsed="false">
      <c r="A39" s="1"/>
      <c r="B39" s="1"/>
      <c r="C39" s="1"/>
      <c r="D39" s="13" t="s">
        <v>45</v>
      </c>
      <c r="E39" s="13"/>
      <c r="F39" s="13"/>
      <c r="G39" s="13"/>
      <c r="H39" s="13"/>
      <c r="I39" s="13"/>
      <c r="J39" s="14" t="n">
        <v>6253580</v>
      </c>
      <c r="K39" s="15" t="n">
        <f aca="false">J39/J42*100</f>
        <v>1.26737993725468</v>
      </c>
      <c r="L39" s="14" t="n">
        <v>2874454</v>
      </c>
      <c r="M39" s="15" t="n">
        <f aca="false">L39/L42*100</f>
        <v>0.817681456979713</v>
      </c>
      <c r="N39" s="10"/>
    </row>
    <row r="40" customFormat="false" ht="14.25" hidden="false" customHeight="false" outlineLevel="0" collapsed="false">
      <c r="A40" s="1"/>
      <c r="B40" s="13" t="s">
        <v>46</v>
      </c>
      <c r="C40" s="13"/>
      <c r="D40" s="13"/>
      <c r="E40" s="13"/>
      <c r="F40" s="13"/>
      <c r="G40" s="13"/>
      <c r="H40" s="13"/>
      <c r="I40" s="13"/>
      <c r="J40" s="14" t="n">
        <v>39855025</v>
      </c>
      <c r="K40" s="15" t="n">
        <f aca="false">J40/J42*100</f>
        <v>8.07720682933357</v>
      </c>
      <c r="L40" s="14" t="n">
        <v>23614338</v>
      </c>
      <c r="M40" s="15" t="n">
        <f aca="false">L40/L42*100</f>
        <v>6.71745183657537</v>
      </c>
      <c r="N40" s="10"/>
    </row>
    <row r="41" customFormat="false" ht="14.25" hidden="false" customHeight="false" outlineLevel="0" collapsed="false">
      <c r="A41" s="7" t="s">
        <v>47</v>
      </c>
      <c r="B41" s="7"/>
      <c r="C41" s="7"/>
      <c r="D41" s="7"/>
      <c r="E41" s="7"/>
      <c r="F41" s="7"/>
      <c r="G41" s="7"/>
      <c r="H41" s="7"/>
      <c r="I41" s="7"/>
      <c r="J41" s="8" t="n">
        <v>221671821</v>
      </c>
      <c r="K41" s="9" t="n">
        <f aca="false">J41/J42*100</f>
        <v>44.9250539035419</v>
      </c>
      <c r="L41" s="8" t="n">
        <v>216271912</v>
      </c>
      <c r="M41" s="9" t="n">
        <f aca="false">L41/L42*100</f>
        <v>61.5217819133471</v>
      </c>
      <c r="N41" s="10"/>
    </row>
    <row r="42" customFormat="false" ht="14.25" hidden="false" customHeight="false" outlineLevel="0" collapsed="false">
      <c r="A42" s="21" t="s">
        <v>48</v>
      </c>
      <c r="B42" s="21"/>
      <c r="C42" s="21"/>
      <c r="D42" s="21"/>
      <c r="E42" s="21"/>
      <c r="F42" s="21"/>
      <c r="G42" s="21"/>
      <c r="H42" s="21"/>
      <c r="I42" s="21"/>
      <c r="J42" s="12" t="n">
        <f aca="false">J7+J36+J41</f>
        <v>493425832</v>
      </c>
      <c r="K42" s="9" t="n">
        <f aca="false">J42/J42*100</f>
        <v>100</v>
      </c>
      <c r="L42" s="12" t="n">
        <f aca="false">L7+L36+L41</f>
        <v>351537139</v>
      </c>
      <c r="M42" s="9" t="n">
        <f aca="false">L42/L42*100</f>
        <v>100</v>
      </c>
      <c r="N42" s="10"/>
    </row>
  </sheetData>
  <mergeCells count="63">
    <mergeCell ref="A1:F1"/>
    <mergeCell ref="A2:E2"/>
    <mergeCell ref="A3:E3"/>
    <mergeCell ref="A4:I5"/>
    <mergeCell ref="J4:K4"/>
    <mergeCell ref="L4:M4"/>
    <mergeCell ref="A6:I6"/>
    <mergeCell ref="A7:A35"/>
    <mergeCell ref="B7:I7"/>
    <mergeCell ref="B8:B15"/>
    <mergeCell ref="C8:I8"/>
    <mergeCell ref="C9:C15"/>
    <mergeCell ref="D9:D12"/>
    <mergeCell ref="E9:I9"/>
    <mergeCell ref="E10:E12"/>
    <mergeCell ref="F10:I10"/>
    <mergeCell ref="F11:I11"/>
    <mergeCell ref="F12:I12"/>
    <mergeCell ref="D13:D15"/>
    <mergeCell ref="E13:I13"/>
    <mergeCell ref="E14:E15"/>
    <mergeCell ref="F14:I14"/>
    <mergeCell ref="F15:I15"/>
    <mergeCell ref="B16:B35"/>
    <mergeCell ref="C16:I16"/>
    <mergeCell ref="C17:C35"/>
    <mergeCell ref="D17:D24"/>
    <mergeCell ref="E17:I17"/>
    <mergeCell ref="E18:E24"/>
    <mergeCell ref="F18:F21"/>
    <mergeCell ref="G18:I18"/>
    <mergeCell ref="G19:I19"/>
    <mergeCell ref="G20:I20"/>
    <mergeCell ref="G21:I21"/>
    <mergeCell ref="F22:F24"/>
    <mergeCell ref="G22:I22"/>
    <mergeCell ref="G23:I23"/>
    <mergeCell ref="G24:I24"/>
    <mergeCell ref="D25:D34"/>
    <mergeCell ref="E25:I25"/>
    <mergeCell ref="E26:E34"/>
    <mergeCell ref="F26:F31"/>
    <mergeCell ref="G26:G28"/>
    <mergeCell ref="H26:I26"/>
    <mergeCell ref="H27:H28"/>
    <mergeCell ref="G29:I29"/>
    <mergeCell ref="G30:I30"/>
    <mergeCell ref="G31:I31"/>
    <mergeCell ref="F32:F34"/>
    <mergeCell ref="G32:I32"/>
    <mergeCell ref="G33:I33"/>
    <mergeCell ref="G34:I34"/>
    <mergeCell ref="D35:I35"/>
    <mergeCell ref="A36:A40"/>
    <mergeCell ref="B36:I36"/>
    <mergeCell ref="B37:B39"/>
    <mergeCell ref="C37:I37"/>
    <mergeCell ref="C38:C39"/>
    <mergeCell ref="D38:I38"/>
    <mergeCell ref="D39:I39"/>
    <mergeCell ref="B40:I40"/>
    <mergeCell ref="A41:I41"/>
    <mergeCell ref="A42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